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RGF Simplificado</t>
  </si>
  <si>
    <t xml:space="preserve">RELATÓRIO DE GESTÃO FISCAL SIMPLIFICADO </t>
  </si>
  <si>
    <t xml:space="preserve">VERSÃO: v8 </t>
  </si>
  <si>
    <t xml:space="preserve">VIGÊNCIA: 06/01/2020 </t>
  </si>
  <si>
    <t xml:space="preserve">Ente: 2112852 - Vila Nova dos Martírios/MA</t>
  </si>
  <si>
    <t xml:space="preserve">Poder: L - Legislativo</t>
  </si>
  <si>
    <t xml:space="preserve">Instituição: 1538 - Câmara de Vereadores de Vila Nova dos Martírios - MA</t>
  </si>
  <si>
    <t xml:space="preserve">Exercício: 2020</t>
  </si>
  <si>
    <t xml:space="preserve">Periodicidade: SEMESTRAL</t>
  </si>
  <si>
    <t xml:space="preserve">Período: 1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6/2020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pane xSplit="1" ySplit="0" topLeftCell="B1" activePane="topRight" state="frozen"/>
      <selection pane="topLeft" activeCell="A97" activeCellId="0" sqref="A9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65391.32</v>
      </c>
      <c r="C22" s="12" t="n">
        <f aca="false">+'RGF-Anexo 01'!C23+'RGF-Anexo 01'!C27+'RGF-Anexo 01'!C31</f>
        <v>62718.91</v>
      </c>
      <c r="D22" s="12" t="n">
        <f aca="false">+'RGF-Anexo 01'!D23+'RGF-Anexo 01'!D27+'RGF-Anexo 01'!D31</f>
        <v>58678.53</v>
      </c>
      <c r="E22" s="12" t="n">
        <f aca="false">+'RGF-Anexo 01'!E23+'RGF-Anexo 01'!E27+'RGF-Anexo 01'!E31</f>
        <v>59024.72</v>
      </c>
      <c r="F22" s="12" t="n">
        <f aca="false">+'RGF-Anexo 01'!F23+'RGF-Anexo 01'!F27+'RGF-Anexo 01'!F31</f>
        <v>72828.1</v>
      </c>
      <c r="G22" s="12" t="n">
        <f aca="false">+'RGF-Anexo 01'!G23+'RGF-Anexo 01'!G27+'RGF-Anexo 01'!G31</f>
        <v>58026.94</v>
      </c>
      <c r="H22" s="12" t="n">
        <f aca="false">+'RGF-Anexo 01'!H23+'RGF-Anexo 01'!H27+'RGF-Anexo 01'!H31</f>
        <v>59398.82</v>
      </c>
      <c r="I22" s="12" t="n">
        <f aca="false">+'RGF-Anexo 01'!I23+'RGF-Anexo 01'!I27+'RGF-Anexo 01'!I31</f>
        <v>61131.41</v>
      </c>
      <c r="J22" s="12" t="n">
        <f aca="false">+'RGF-Anexo 01'!J23+'RGF-Anexo 01'!J27+'RGF-Anexo 01'!J31</f>
        <v>69987.35</v>
      </c>
      <c r="K22" s="12" t="n">
        <f aca="false">+'RGF-Anexo 01'!K23+'RGF-Anexo 01'!K27+'RGF-Anexo 01'!K31</f>
        <v>65496.25</v>
      </c>
      <c r="L22" s="12" t="n">
        <f aca="false">+'RGF-Anexo 01'!L23+'RGF-Anexo 01'!L27+'RGF-Anexo 01'!L31</f>
        <v>62811.79</v>
      </c>
      <c r="M22" s="12" t="n">
        <f aca="false">+'RGF-Anexo 01'!M23+'RGF-Anexo 01'!M27+'RGF-Anexo 01'!M31</f>
        <v>73678.08</v>
      </c>
      <c r="N22" s="12" t="n">
        <f aca="false">+'RGF-Anexo 01'!N23+'RGF-Anexo 01'!N27+'RGF-Anexo 01'!N31</f>
        <v>769172.22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65391.32</v>
      </c>
      <c r="C23" s="13" t="n">
        <f aca="false">+'RGF-Anexo 01'!C24+'RGF-Anexo 01'!C25+'RGF-Anexo 01'!C26</f>
        <v>62718.91</v>
      </c>
      <c r="D23" s="13" t="n">
        <f aca="false">+'RGF-Anexo 01'!D24+'RGF-Anexo 01'!D25+'RGF-Anexo 01'!D26</f>
        <v>58678.53</v>
      </c>
      <c r="E23" s="13" t="n">
        <f aca="false">+'RGF-Anexo 01'!E24+'RGF-Anexo 01'!E25+'RGF-Anexo 01'!E26</f>
        <v>59024.72</v>
      </c>
      <c r="F23" s="13" t="n">
        <f aca="false">+'RGF-Anexo 01'!F24+'RGF-Anexo 01'!F25+'RGF-Anexo 01'!F26</f>
        <v>72828.1</v>
      </c>
      <c r="G23" s="13" t="n">
        <f aca="false">+'RGF-Anexo 01'!G24+'RGF-Anexo 01'!G25+'RGF-Anexo 01'!G26</f>
        <v>58026.94</v>
      </c>
      <c r="H23" s="13" t="n">
        <f aca="false">+'RGF-Anexo 01'!H24+'RGF-Anexo 01'!H25+'RGF-Anexo 01'!H26</f>
        <v>59398.82</v>
      </c>
      <c r="I23" s="13" t="n">
        <f aca="false">+'RGF-Anexo 01'!I24+'RGF-Anexo 01'!I25+'RGF-Anexo 01'!I26</f>
        <v>61131.41</v>
      </c>
      <c r="J23" s="13" t="n">
        <f aca="false">+'RGF-Anexo 01'!J24+'RGF-Anexo 01'!J25+'RGF-Anexo 01'!J26</f>
        <v>69987.35</v>
      </c>
      <c r="K23" s="13" t="n">
        <f aca="false">+'RGF-Anexo 01'!K24+'RGF-Anexo 01'!K25+'RGF-Anexo 01'!K26</f>
        <v>65496.25</v>
      </c>
      <c r="L23" s="13" t="n">
        <f aca="false">+'RGF-Anexo 01'!L24+'RGF-Anexo 01'!L25+'RGF-Anexo 01'!L26</f>
        <v>62811.79</v>
      </c>
      <c r="M23" s="13" t="n">
        <f aca="false">+'RGF-Anexo 01'!M24+'RGF-Anexo 01'!M25+'RGF-Anexo 01'!M26</f>
        <v>73678.08</v>
      </c>
      <c r="N23" s="13" t="n">
        <f aca="false">+'RGF-Anexo 01'!N24+'RGF-Anexo 01'!N25+'RGF-Anexo 01'!N26</f>
        <v>769172.22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58317.2</v>
      </c>
      <c r="C24" s="12" t="n">
        <v>62699.58</v>
      </c>
      <c r="D24" s="12" t="n">
        <v>58678.53</v>
      </c>
      <c r="E24" s="12" t="n">
        <v>58678.53</v>
      </c>
      <c r="F24" s="12" t="n">
        <v>72828.1</v>
      </c>
      <c r="G24" s="12" t="n">
        <v>58026.94</v>
      </c>
      <c r="H24" s="12" t="n">
        <v>59398.82</v>
      </c>
      <c r="I24" s="12" t="n">
        <v>61131.41</v>
      </c>
      <c r="J24" s="12" t="n">
        <v>69987.35</v>
      </c>
      <c r="K24" s="12" t="n">
        <v>65496.25</v>
      </c>
      <c r="L24" s="12" t="n">
        <v>62811.79</v>
      </c>
      <c r="M24" s="12" t="n">
        <v>73678.08</v>
      </c>
      <c r="N24" s="12" t="n">
        <v>761732.58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7074.12</v>
      </c>
      <c r="C25" s="13" t="n">
        <v>19.33</v>
      </c>
      <c r="D25" s="13" t="n">
        <v>0</v>
      </c>
      <c r="E25" s="13" t="n">
        <v>346.1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7439.64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25.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65391.32</v>
      </c>
      <c r="C37" s="13" t="n">
        <f aca="false">+'RGF-Anexo 01'!C22-'RGF-Anexo 01'!C32</f>
        <v>62718.91</v>
      </c>
      <c r="D37" s="13" t="n">
        <f aca="false">+'RGF-Anexo 01'!D22-'RGF-Anexo 01'!D32</f>
        <v>58678.53</v>
      </c>
      <c r="E37" s="13" t="n">
        <f aca="false">+'RGF-Anexo 01'!E22-'RGF-Anexo 01'!E32</f>
        <v>59024.72</v>
      </c>
      <c r="F37" s="13" t="n">
        <f aca="false">+'RGF-Anexo 01'!F22-'RGF-Anexo 01'!F32</f>
        <v>72828.1</v>
      </c>
      <c r="G37" s="13" t="n">
        <f aca="false">+'RGF-Anexo 01'!G22-'RGF-Anexo 01'!G32</f>
        <v>58026.94</v>
      </c>
      <c r="H37" s="13" t="n">
        <f aca="false">+'RGF-Anexo 01'!H22-'RGF-Anexo 01'!H32</f>
        <v>59398.82</v>
      </c>
      <c r="I37" s="13" t="n">
        <f aca="false">+'RGF-Anexo 01'!I22-'RGF-Anexo 01'!I32</f>
        <v>61131.41</v>
      </c>
      <c r="J37" s="13" t="n">
        <f aca="false">+'RGF-Anexo 01'!J22-'RGF-Anexo 01'!J32</f>
        <v>69987.35</v>
      </c>
      <c r="K37" s="13" t="n">
        <f aca="false">+'RGF-Anexo 01'!K22-'RGF-Anexo 01'!K32</f>
        <v>65496.25</v>
      </c>
      <c r="L37" s="13" t="n">
        <f aca="false">+'RGF-Anexo 01'!L22-'RGF-Anexo 01'!L32</f>
        <v>62811.79</v>
      </c>
      <c r="M37" s="13" t="n">
        <f aca="false">+'RGF-Anexo 01'!M22-'RGF-Anexo 01'!M32</f>
        <v>73678.08</v>
      </c>
      <c r="N37" s="13" t="n">
        <f aca="false">+'RGF-Anexo 01'!N22-'RGF-Anexo 01'!N32</f>
        <v>769172.22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38218383.84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54</v>
      </c>
      <c r="B48" s="12" t="n">
        <v>0</v>
      </c>
      <c r="C48" s="12"/>
    </row>
    <row r="49" customFormat="false" ht="25.5" hidden="false" customHeight="true" outlineLevel="0" collapsed="false">
      <c r="A49" s="9" t="s">
        <v>55</v>
      </c>
      <c r="B49" s="13" t="n">
        <v>38218383.84</v>
      </c>
      <c r="C49" s="13"/>
    </row>
    <row r="50" customFormat="false" ht="12.75" hidden="false" customHeight="true" outlineLevel="0" collapsed="false">
      <c r="A50" s="11" t="s">
        <v>56</v>
      </c>
      <c r="B50" s="12" t="n">
        <f aca="false">(N37+O37)</f>
        <v>769172.22</v>
      </c>
      <c r="C50" s="12" t="n">
        <f aca="false">(B50/B49*100)</f>
        <v>2.0125712882578</v>
      </c>
    </row>
    <row r="51" customFormat="false" ht="12.75" hidden="false" customHeight="true" outlineLevel="0" collapsed="false">
      <c r="A51" s="9" t="s">
        <v>57</v>
      </c>
      <c r="B51" s="13" t="n">
        <v>2293103.03</v>
      </c>
      <c r="C51" s="13" t="n">
        <v>6</v>
      </c>
    </row>
    <row r="52" customFormat="false" ht="12.75" hidden="false" customHeight="true" outlineLevel="0" collapsed="false">
      <c r="A52" s="11" t="s">
        <v>58</v>
      </c>
      <c r="B52" s="12" t="n">
        <v>2178447.88</v>
      </c>
      <c r="C52" s="12" t="n">
        <v>5.7</v>
      </c>
    </row>
    <row r="53" customFormat="false" ht="12.75" hidden="false" customHeight="true" outlineLevel="0" collapsed="false">
      <c r="A53" s="9" t="s">
        <v>59</v>
      </c>
      <c r="B53" s="13" t="n">
        <v>2063792.73</v>
      </c>
      <c r="C53" s="13" t="n"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/>
    </row>
    <row r="65" customFormat="false" ht="25.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7</v>
      </c>
      <c r="B68" s="8" t="s">
        <v>67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8</v>
      </c>
      <c r="C69" s="8"/>
      <c r="D69" s="8"/>
      <c r="E69" s="8" t="s">
        <v>69</v>
      </c>
      <c r="F69" s="8"/>
      <c r="G69" s="8"/>
      <c r="H69" s="8" t="s">
        <v>70</v>
      </c>
      <c r="I69" s="8"/>
      <c r="J69" s="8"/>
    </row>
    <row r="70" customFormat="false" ht="30" hidden="false" customHeight="true" outlineLevel="0" collapsed="false">
      <c r="A70" s="7"/>
      <c r="B70" s="8" t="s">
        <v>71</v>
      </c>
      <c r="C70" s="8"/>
      <c r="D70" s="8"/>
      <c r="E70" s="8" t="s">
        <v>72</v>
      </c>
      <c r="F70" s="8"/>
      <c r="G70" s="8"/>
      <c r="H70" s="8" t="s">
        <v>73</v>
      </c>
      <c r="I70" s="8"/>
      <c r="J70" s="8"/>
    </row>
    <row r="71" customFormat="false" ht="30" hidden="false" customHeight="true" outlineLevel="0" collapsed="false">
      <c r="A71" s="7"/>
      <c r="B71" s="8" t="s">
        <v>74</v>
      </c>
      <c r="C71" s="8" t="s">
        <v>75</v>
      </c>
      <c r="D71" s="8" t="s">
        <v>76</v>
      </c>
      <c r="E71" s="8" t="s">
        <v>77</v>
      </c>
      <c r="F71" s="8" t="s">
        <v>78</v>
      </c>
      <c r="G71" s="8" t="s">
        <v>79</v>
      </c>
      <c r="H71" s="8" t="s">
        <v>80</v>
      </c>
      <c r="I71" s="8" t="s">
        <v>81</v>
      </c>
      <c r="J71" s="8" t="s">
        <v>82</v>
      </c>
    </row>
    <row r="72" customFormat="false" ht="12.75" hidden="false" customHeight="true" outlineLevel="0" collapsed="false">
      <c r="A72" s="9" t="s">
        <v>67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3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5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4</v>
      </c>
      <c r="B82" s="14"/>
    </row>
    <row r="83" customFormat="false" ht="300" hidden="false" customHeight="true" outlineLevel="0" collapsed="false">
      <c r="A83" s="9" t="s">
        <v>64</v>
      </c>
      <c r="B83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  <row r="37" customFormat="false" ht="12.75" hidden="false" customHeight="false" outlineLevel="0" collapsed="false">
      <c r="A37" s="0" t="s">
        <v>120</v>
      </c>
    </row>
    <row r="38" customFormat="false" ht="12.75" hidden="false" customHeight="false" outlineLevel="0" collapsed="false">
      <c r="A38" s="0" t="s">
        <v>121</v>
      </c>
    </row>
    <row r="39" customFormat="false" ht="12.75" hidden="false" customHeight="false" outlineLevel="0" collapsed="false">
      <c r="A39" s="0" t="s">
        <v>122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  <row r="42" customFormat="false" ht="12.75" hidden="false" customHeight="false" outlineLevel="0" collapsed="false">
      <c r="A42" s="0" t="s">
        <v>125</v>
      </c>
    </row>
    <row r="43" customFormat="false" ht="12.75" hidden="false" customHeight="false" outlineLevel="0" collapsed="false">
      <c r="A43" s="0" t="s">
        <v>126</v>
      </c>
    </row>
    <row r="44" customFormat="false" ht="12.75" hidden="false" customHeight="false" outlineLevel="0" collapsed="false">
      <c r="A44" s="0" t="s">
        <v>127</v>
      </c>
    </row>
    <row r="45" customFormat="false" ht="12.75" hidden="false" customHeight="false" outlineLevel="0" collapsed="false">
      <c r="A45" s="0" t="s">
        <v>128</v>
      </c>
    </row>
    <row r="46" customFormat="false" ht="12.75" hidden="false" customHeight="false" outlineLevel="0" collapsed="false">
      <c r="A46" s="0" t="s">
        <v>129</v>
      </c>
    </row>
    <row r="47" customFormat="false" ht="12.75" hidden="false" customHeight="false" outlineLevel="0" collapsed="false">
      <c r="A47" s="0" t="s">
        <v>130</v>
      </c>
    </row>
    <row r="48" customFormat="false" ht="12.75" hidden="false" customHeight="false" outlineLevel="0" collapsed="false">
      <c r="A48" s="0" t="s">
        <v>131</v>
      </c>
    </row>
    <row r="49" customFormat="false" ht="12.75" hidden="false" customHeight="false" outlineLevel="0" collapsed="false">
      <c r="A49" s="0" t="s">
        <v>132</v>
      </c>
    </row>
    <row r="50" customFormat="false" ht="12.75" hidden="false" customHeight="false" outlineLevel="0" collapsed="false">
      <c r="A50" s="0" t="s">
        <v>133</v>
      </c>
    </row>
    <row r="51" customFormat="false" ht="12.75" hidden="false" customHeight="false" outlineLevel="0" collapsed="false">
      <c r="A51" s="0" t="s">
        <v>134</v>
      </c>
    </row>
    <row r="52" customFormat="false" ht="12.75" hidden="false" customHeight="false" outlineLevel="0" collapsed="false">
      <c r="A52" s="0" t="s">
        <v>135</v>
      </c>
    </row>
    <row r="53" customFormat="false" ht="12.75" hidden="false" customHeight="false" outlineLevel="0" collapsed="false">
      <c r="A53" s="0" t="s">
        <v>136</v>
      </c>
    </row>
    <row r="54" customFormat="false" ht="12.75" hidden="false" customHeight="false" outlineLevel="0" collapsed="false">
      <c r="A54" s="0" t="s">
        <v>137</v>
      </c>
    </row>
    <row r="55" customFormat="false" ht="12.75" hidden="false" customHeight="false" outlineLevel="0" collapsed="false">
      <c r="A55" s="0" t="s">
        <v>138</v>
      </c>
    </row>
    <row r="56" customFormat="false" ht="12.75" hidden="false" customHeight="false" outlineLevel="0" collapsed="false">
      <c r="A56" s="0" t="s">
        <v>139</v>
      </c>
    </row>
    <row r="57" customFormat="false" ht="12.75" hidden="false" customHeight="false" outlineLevel="0" collapsed="false">
      <c r="A57" s="0" t="s">
        <v>140</v>
      </c>
    </row>
    <row r="58" customFormat="false" ht="12.75" hidden="false" customHeight="false" outlineLevel="0" collapsed="false">
      <c r="A58" s="0" t="s">
        <v>141</v>
      </c>
    </row>
    <row r="59" customFormat="false" ht="12.75" hidden="false" customHeight="false" outlineLevel="0" collapsed="false">
      <c r="A59" s="0" t="s">
        <v>142</v>
      </c>
    </row>
    <row r="60" customFormat="false" ht="12.75" hidden="false" customHeight="false" outlineLevel="0" collapsed="false">
      <c r="A60" s="0" t="s">
        <v>143</v>
      </c>
    </row>
    <row r="61" customFormat="false" ht="12.75" hidden="false" customHeight="false" outlineLevel="0" collapsed="false">
      <c r="A61" s="0" t="s">
        <v>144</v>
      </c>
    </row>
    <row r="62" customFormat="false" ht="12.75" hidden="false" customHeight="false" outlineLevel="0" collapsed="false">
      <c r="A62" s="0" t="s">
        <v>145</v>
      </c>
    </row>
    <row r="63" customFormat="false" ht="12.75" hidden="false" customHeight="false" outlineLevel="0" collapsed="false">
      <c r="A63" s="0" t="s">
        <v>146</v>
      </c>
    </row>
    <row r="64" customFormat="false" ht="12.75" hidden="false" customHeight="false" outlineLevel="0" collapsed="false">
      <c r="A64" s="0" t="s">
        <v>147</v>
      </c>
    </row>
    <row r="65" customFormat="false" ht="12.75" hidden="false" customHeight="false" outlineLevel="0" collapsed="false">
      <c r="A65" s="0" t="s">
        <v>148</v>
      </c>
    </row>
    <row r="66" customFormat="false" ht="12.75" hidden="false" customHeight="false" outlineLevel="0" collapsed="false">
      <c r="A66" s="0" t="s">
        <v>149</v>
      </c>
    </row>
    <row r="67" customFormat="false" ht="12.75" hidden="false" customHeight="false" outlineLevel="0" collapsed="false">
      <c r="A67" s="0" t="s">
        <v>150</v>
      </c>
    </row>
    <row r="68" customFormat="false" ht="12.75" hidden="false" customHeight="false" outlineLevel="0" collapsed="false">
      <c r="A68" s="0" t="s">
        <v>151</v>
      </c>
    </row>
    <row r="69" customFormat="false" ht="12.75" hidden="false" customHeight="false" outlineLevel="0" collapsed="false">
      <c r="A69" s="0" t="s">
        <v>152</v>
      </c>
    </row>
    <row r="70" customFormat="false" ht="12.75" hidden="false" customHeight="false" outlineLevel="0" collapsed="false">
      <c r="A70" s="0" t="s">
        <v>153</v>
      </c>
    </row>
    <row r="71" customFormat="false" ht="12.75" hidden="false" customHeight="false" outlineLevel="0" collapsed="false">
      <c r="A71" s="0" t="s">
        <v>154</v>
      </c>
    </row>
    <row r="72" customFormat="false" ht="12.75" hidden="false" customHeight="false" outlineLevel="0" collapsed="false">
      <c r="A72" s="0" t="s">
        <v>1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PC01</cp:lastModifiedBy>
  <dcterms:modified xsi:type="dcterms:W3CDTF">2020-08-18T12:55:46Z</dcterms:modified>
  <cp:revision>0</cp:revision>
  <dc:subject/>
  <dc:title/>
</cp:coreProperties>
</file>